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2"/>
  </bookViews>
  <sheets>
    <sheet name="Космонавтов 11" sheetId="1" state="visible" r:id="rId2"/>
    <sheet name="Космонавтов 15А" sheetId="2" state="visible" r:id="rId3"/>
    <sheet name="Космонавтов 20" sheetId="3" state="visible" r:id="rId4"/>
    <sheet name="Космонавтов 21" sheetId="4" state="visible" r:id="rId5"/>
    <sheet name="Ленина 6Б" sheetId="5" state="visible" r:id="rId6"/>
    <sheet name="Ленина 34" sheetId="6" state="visible" r:id="rId7"/>
    <sheet name="Ленина 35" sheetId="7" state="visible" r:id="rId8"/>
    <sheet name="Ленина 36" sheetId="8" state="visible" r:id="rId9"/>
    <sheet name="Ленина 37" sheetId="9" state="visible" r:id="rId10"/>
    <sheet name="Ленина 39" sheetId="10" state="visible" r:id="rId11"/>
    <sheet name="Мира 34" sheetId="11" state="visible" r:id="rId12"/>
    <sheet name="Мира 36а" sheetId="12" state="visible" r:id="rId13"/>
    <sheet name="Мира 38" sheetId="13" state="visible" r:id="rId14"/>
    <sheet name="Мира 38а" sheetId="14" state="visible" r:id="rId15"/>
    <sheet name="Московская 31" sheetId="15" state="visible" r:id="rId16"/>
    <sheet name="Московская 33" sheetId="16" state="visible" r:id="rId17"/>
    <sheet name="Павлова 28" sheetId="17" state="visible" r:id="rId18"/>
    <sheet name="Павлова 30" sheetId="18" state="visible" r:id="rId19"/>
    <sheet name="Павлова 45" sheetId="19" state="visible" r:id="rId20"/>
    <sheet name="Павлова 47" sheetId="20" state="visible" r:id="rId21"/>
    <sheet name="Павлова 47А" sheetId="21" state="visible" r:id="rId22"/>
    <sheet name="Павлова 53" sheetId="22" state="visible" r:id="rId23"/>
    <sheet name="Пирогова 21" sheetId="23" state="visible" r:id="rId24"/>
    <sheet name="Пирогова 23" sheetId="24" state="visible" r:id="rId25"/>
    <sheet name="Пирогова 34" sheetId="25" state="visible" r:id="rId26"/>
    <sheet name="Победы 22Б" sheetId="26" state="visible" r:id="rId27"/>
    <sheet name="Победы 22В" sheetId="27" state="visible" r:id="rId28"/>
    <sheet name="Сергея Буландо 1" sheetId="28" state="visible" r:id="rId29"/>
    <sheet name="Сергея Буландо 3" sheetId="29" state="visible" r:id="rId30"/>
    <sheet name="Сергея Буландо 4" sheetId="30" state="visible" r:id="rId31"/>
    <sheet name="Сергея Буландо 5" sheetId="31" state="visible" r:id="rId32"/>
    <sheet name="Сергея Буландо 7" sheetId="32" state="visible" r:id="rId33"/>
    <sheet name="Советской Армии 5А" sheetId="33" state="visible" r:id="rId34"/>
    <sheet name="Советской Армии 20" sheetId="34" state="visible" r:id="rId35"/>
    <sheet name="Советской Армии 22" sheetId="35" state="visible" r:id="rId36"/>
    <sheet name="Советской Армии 24" sheetId="36" state="visible" r:id="rId37"/>
    <sheet name="Советской Армии 25" sheetId="37" state="visible" r:id="rId38"/>
    <sheet name="Советской Армии 26" sheetId="38" state="visible" r:id="rId39"/>
    <sheet name="Строителей 13" sheetId="39" state="visible" r:id="rId40"/>
    <sheet name="Строителей 13А" sheetId="40" state="visible" r:id="rId41"/>
    <sheet name="Строителей 15" sheetId="41" state="visible" r:id="rId42"/>
    <sheet name="Строителей 32" sheetId="42" state="visible" r:id="rId43"/>
    <sheet name="Яблочкова 11" sheetId="43" state="visible" r:id="rId44"/>
    <sheet name="Яблочкова 19" sheetId="44" state="visible" r:id="rId45"/>
    <sheet name="Яблочкова 21А" sheetId="45" state="visible" r:id="rId46"/>
    <sheet name="Яблочкова 23" sheetId="46" state="visible" r:id="rId47"/>
    <sheet name="Яблочкова 23А" sheetId="47" state="visible" r:id="rId48"/>
    <sheet name="Яблочкова 25" sheetId="48" state="visible" r:id="rId49"/>
    <sheet name="Яблочкова 34" sheetId="49" state="visible" r:id="rId50"/>
    <sheet name="Яблочкова 36" sheetId="50" state="visible" r:id="rId51"/>
    <sheet name="Яблочкова 36А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7" uniqueCount="128">
  <si>
    <t xml:space="preserve">УТВЕРЖДЕНО</t>
  </si>
  <si>
    <t xml:space="preserve">приказом Министерства</t>
  </si>
  <si>
    <t xml:space="preserve">строительства и жилищно-</t>
  </si>
  <si>
    <t xml:space="preserve">коммунального хозяйства</t>
  </si>
  <si>
    <t xml:space="preserve">Российской Федерации</t>
  </si>
  <si>
    <t xml:space="preserve">от 22.12.2014г. № 882/пр</t>
  </si>
  <si>
    <t xml:space="preserve">ФОРМА 2.8</t>
  </si>
  <si>
    <t xml:space="preserve">Отчет об исполнении договора управления</t>
  </si>
  <si>
    <t xml:space="preserve">по многоквартирному дому № 11 по ул.Космонавтов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 / 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работы  (услуги) по содержанию и текущему ремонту  в том числе: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 в т.ч.</t>
  </si>
  <si>
    <t xml:space="preserve">- денежных средств от собственников</t>
  </si>
  <si>
    <t xml:space="preserve">- целевых взносов от собственников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Наименование работы (услуги)</t>
  </si>
  <si>
    <t xml:space="preserve">Содержание и ремонт ОИ МКД</t>
  </si>
  <si>
    <t xml:space="preserve">Исполнитель работы (услуги)</t>
  </si>
  <si>
    <t xml:space="preserve">ООО "Городская управляющая компания"</t>
  </si>
  <si>
    <t xml:space="preserve">Периодичность выполнения работы (услуги)</t>
  </si>
  <si>
    <t xml:space="preserve">круглогодич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(на начало периода)</t>
  </si>
  <si>
    <t xml:space="preserve">Переходящие остатки (на начало периода)</t>
  </si>
  <si>
    <t xml:space="preserve">Авансовые платежи (на конец периода)</t>
  </si>
  <si>
    <t xml:space="preserve">Переходящие остатки денежных средств (на конец периода) в том числе:</t>
  </si>
  <si>
    <t xml:space="preserve">Задолженность  потреби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-</t>
  </si>
  <si>
    <t xml:space="preserve">Вывоз твердых коммунальных отходов</t>
  </si>
  <si>
    <t xml:space="preserve">Единица измерения</t>
  </si>
  <si>
    <t xml:space="preserve">руб/м2</t>
  </si>
  <si>
    <t xml:space="preserve">Общий объем потребления</t>
  </si>
  <si>
    <t xml:space="preserve">нат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щиками) коммунального ресурса</t>
  </si>
  <si>
    <t xml:space="preserve">Оплачено поставщику (поста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 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по многоквартирному дому № 15А по ул.Космонавтов</t>
  </si>
  <si>
    <t xml:space="preserve">по многоквартирному дому № 20 по ул.Космонавтов</t>
  </si>
  <si>
    <t xml:space="preserve">по многоквартирному дому № 21 по ул.Космонавтов</t>
  </si>
  <si>
    <t xml:space="preserve">по многоквартирному дому № 6Б по ул.Ленина</t>
  </si>
  <si>
    <t xml:space="preserve">по многоквартирному дому № 34 по ул.Ленина</t>
  </si>
  <si>
    <t xml:space="preserve">по многоквартирному дому № 35 по ул.Ленина</t>
  </si>
  <si>
    <t xml:space="preserve">по многоквартирному дому № 36 по ул.Ленина</t>
  </si>
  <si>
    <t xml:space="preserve">Содержание и текущий ремонт ОИ МКД</t>
  </si>
  <si>
    <t xml:space="preserve">по многоквартирному дому № 37 по ул.Ленина</t>
  </si>
  <si>
    <t xml:space="preserve">по многоквартирному дому № 39 по ул.Ленина</t>
  </si>
  <si>
    <t xml:space="preserve">по многоквартирному дому № 34 по ул.Мира</t>
  </si>
  <si>
    <t xml:space="preserve">по многоквартирному дому № 36А по ул.Мира</t>
  </si>
  <si>
    <t xml:space="preserve">по многоквартирному дому № 38 по ул.Мира</t>
  </si>
  <si>
    <t xml:space="preserve">по многоквартирному дому № 38А по ул.Мира</t>
  </si>
  <si>
    <t xml:space="preserve">по многоквартирному дому № 31 по ул.Московская</t>
  </si>
  <si>
    <t xml:space="preserve">по многоквартирному дому № 33 по ул.Московская</t>
  </si>
  <si>
    <t xml:space="preserve">по многоквартирному дому № 28 по ул.Павлова</t>
  </si>
  <si>
    <t xml:space="preserve">кргулогодично</t>
  </si>
  <si>
    <t xml:space="preserve">по многоквартирному дому № 30 по ул.Павлова</t>
  </si>
  <si>
    <t xml:space="preserve">по многоквартирному дому № 45 по ул.Павлова</t>
  </si>
  <si>
    <t xml:space="preserve">по многоквартирному дому № 47 по ул.Павлова</t>
  </si>
  <si>
    <t xml:space="preserve">по многоквартирному дому № 47А по ул.Павлова</t>
  </si>
  <si>
    <t xml:space="preserve">по многоквартирному дому № 53 по ул.Павлова</t>
  </si>
  <si>
    <t xml:space="preserve">по многоквартирному дому № 21 по ул.Пирогова</t>
  </si>
  <si>
    <t xml:space="preserve">по многоквартирному дому № 23 по ул.Пирогова</t>
  </si>
  <si>
    <t xml:space="preserve">по многоквартирному дому № 34 по ул.Пирогова</t>
  </si>
  <si>
    <t xml:space="preserve">по многоквартирному дому № 22Б по ул.Победы</t>
  </si>
  <si>
    <t xml:space="preserve">по многоквартирному дому № 22В по ул.Победы</t>
  </si>
  <si>
    <t xml:space="preserve">по многоквартирному дому № 1 по ул.Сергея Буландо</t>
  </si>
  <si>
    <t xml:space="preserve">по многоквартирному дому № 3 по ул.Сергея Буландо</t>
  </si>
  <si>
    <t xml:space="preserve">по многоквартирному дому № 4 по ул.Сергея Буландо</t>
  </si>
  <si>
    <t xml:space="preserve">по многоквартирному дому № 5 по ул.Сергея Буландо</t>
  </si>
  <si>
    <t xml:space="preserve">ООО "Городская управляющая крмпания"</t>
  </si>
  <si>
    <t xml:space="preserve">по многоквартирному дому № 7 по ул.Сергея Буландо</t>
  </si>
  <si>
    <t xml:space="preserve">ООО "Городская управляющая компания</t>
  </si>
  <si>
    <t xml:space="preserve">по многоквартирному дому № 5А по ул.Советской Армии</t>
  </si>
  <si>
    <t xml:space="preserve">по многоквартирному дому № 20 по ул.Советской Армии</t>
  </si>
  <si>
    <t xml:space="preserve">по многоквартирному дому № 22 по ул.Советской Армии</t>
  </si>
  <si>
    <t xml:space="preserve">по многоквартирному дому № 24 по ул.Советской Армии</t>
  </si>
  <si>
    <t xml:space="preserve">по многоквартирному дому № 25 по ул.Советской Армии</t>
  </si>
  <si>
    <t xml:space="preserve">по многоквартирному дому № 26 по ул.Советской Армии</t>
  </si>
  <si>
    <t xml:space="preserve">по многоквартирному дому № 13 по ул.Строителей</t>
  </si>
  <si>
    <t xml:space="preserve">по многоквартирному дому № 13А по ул.Строителей</t>
  </si>
  <si>
    <t xml:space="preserve">по многоквартирному дому № 15 по ул.Строителей</t>
  </si>
  <si>
    <t xml:space="preserve">по многоквартирному дому № 32 по ул.Строителей</t>
  </si>
  <si>
    <t xml:space="preserve">по многоквартирному дому № 11 по ул.Яблочкова</t>
  </si>
  <si>
    <t xml:space="preserve">по многоквартирному дому № 19 по ул.Яблочкова</t>
  </si>
  <si>
    <t xml:space="preserve">по многоквартирному дому № 21А по ул.Яблочкова</t>
  </si>
  <si>
    <t xml:space="preserve">по многоквартирному дому № 23 по ул.Яблочкова</t>
  </si>
  <si>
    <t xml:space="preserve">по многоквартирному дому № 23А по ул.Яблочкова</t>
  </si>
  <si>
    <t xml:space="preserve">по многоквартирному дому № 25 по ул.Яблочкова</t>
  </si>
  <si>
    <t xml:space="preserve">по многоквартирному дому № 34 по ул.Яблочкова</t>
  </si>
  <si>
    <t xml:space="preserve">по многоквартирному дому № 36 по ул.Яблочкова</t>
  </si>
  <si>
    <t xml:space="preserve">по многоквартирному дому № 36А по ул.Ябл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8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58916.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04242.45+236335.84</f>
        <v>340578.2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v>192596.48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04242.45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v>43739.36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01908.54+236335.84</f>
        <v>338244.3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38244.3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338244.3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61250.0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652.41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5358.1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4986.87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8478.28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5358.1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5358.1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3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45833.6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87865.79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31361.64+63536.28</f>
        <v>94897.9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63536.28-D21</f>
        <v>45874.49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31361.64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0950.31+5298.54+1412.94</f>
        <v>17661.7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7030.96+63536.28</f>
        <v>80567.24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80567.24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126400.84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22986.24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02196.4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713.09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2194.0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0350.53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3898.4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2194.0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2194.0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4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63388.97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56314.58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75884.82+224938.27</f>
        <v>300823.0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24938.27-D21</f>
        <v>158324.13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75884.8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1300.77+19984.24+5329.13</f>
        <v>66614.14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66231.84+224938.27</f>
        <v>291170.11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91170.11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354559.0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65967.5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514.4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2997.2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2080.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9590.0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2997.2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2997.2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5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247272.46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52983.9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76939.97+225376.28</f>
        <v>302316.25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25376.28-D21</f>
        <v>176914.94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76939.9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0046.03+14538.4+3876.91</f>
        <v>48461.34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56524.04+225376.28</f>
        <v>281900.3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81900.3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529172.7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29" t="n">
        <v>226968.13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73399.8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518.9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3080.7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0207.9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9931.37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3080.7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3080.7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6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283043.62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70563.61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80190.38+229073.14</f>
        <v>309263.5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29073.14-D21</f>
        <v>160731.95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80190.3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2371.54+20502.35+5467.3</f>
        <v>68341.1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63679.31+229073.14</f>
        <v>292752.4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92752.4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575796.07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36699.2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87074.68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573.55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4007.77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1538.9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1223.5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4007.77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4007.77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7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245375.24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01497.76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84130.85+253631.79</f>
        <v>337762.64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53631.79-D21</f>
        <v>204245.22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84130.85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0619.67+14815.97+3950.93</f>
        <v>49386.5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78576.12+253631.79</f>
        <v>332207.91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32207.91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577583.1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253894.09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07052.49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588.22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4238.9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3223.58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4043.71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4238.9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4238.9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8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37644.39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46577.88+100098.54</f>
        <v>146676.4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00098.54-D21</f>
        <v>71241.9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46577.8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7891.11+8656.99+2308.53</f>
        <v>28856.63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38896.67+100098.54</f>
        <v>138995.21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38995.21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138995.21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45325.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123.44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9211.1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8157.4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6214.6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9211.1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9211.1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9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44692.22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03111.76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61107.84+125768.35</f>
        <v>186876.1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25768.35-D21</f>
        <v>90102.2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61107.84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22113.01+10699.85+2853.29</f>
        <v>35666.15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61693.65+125768.35</f>
        <v>18746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8746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232154.2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02525.95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412.0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24121.11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23568.55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1993.2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24121.11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24121.11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0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28041.58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67132.2+299555.73</f>
        <v>366687.93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99555.73-D21</f>
        <v>232081.12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67132.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1834.26+20242.38+5397.97</f>
        <v>67474.61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60450.22+299555.73</f>
        <v>360005.9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60005.9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360005.9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34723.5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9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808.9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8071.37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7334.45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8805.2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8071.37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8071.37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2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78163.47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41774.92+425727.63</f>
        <v>567502.55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25727.63-D21</f>
        <v>321868.74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41774.9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64392.51+31157.67+8308.71</f>
        <v>103858.8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45765.86+425727.63</f>
        <v>571493.49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71493.49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0</f>
        <v>571493.49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78163.4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997.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68279.72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8923.27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9011.3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68279.72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f aca="false">D55</f>
        <v>68279.72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3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11584.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66579.77+285646.74</f>
        <v>452226.51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85646.74-D21</f>
        <v>213714.13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66579.7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4598.22+21579.78+5754.61</f>
        <v>71932.61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56647.85+285646.74</f>
        <v>442294.59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442294.59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442294.59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21516.22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214.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54821.8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53622.89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4966.1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54821.8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54821.8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74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80396.59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14366.05+560009.04</f>
        <v>674375.0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285488.93+274520.11)-115321.21</f>
        <v>444687.83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87396.15+26969.9</f>
        <v>114366.05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3545.15+32286.36+9489.7</f>
        <v>115321.21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46275.04+560009.04</f>
        <v>706284.0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06284.0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706284.0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48487.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5712.22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97677.6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01867.26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8872.1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97677.6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97677.6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4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45243.37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79724.1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68931.42+380285.33</f>
        <v>549216.75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380285.33-D21</f>
        <v>308692.83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68931.4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4370.61+21469.65+5752.24</f>
        <v>71592.5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75634.16+380285.33</f>
        <v>555919.49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55919.49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601162.86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17356.79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73021.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233.8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72400.2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72888.3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9712.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72400.2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72400.2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5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34523.86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73720.13+434665.45</f>
        <v>508385.5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34665.45-D21</f>
        <v>354499.99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73720.13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9702.59+24049.63+6413.24</f>
        <v>80165.46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73249.57+434665.45</f>
        <v>507915.0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07915.0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507915.0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34994.42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417.2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75537.7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75336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8714.87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75537.7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75537.7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6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06975.39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83939.05+400369.49</f>
        <v>584308.54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00369.49-D21</f>
        <v>315366.0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83939.05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52702.12+25501.03+6800.27</f>
        <v>85003.4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90852.09+400369.49</f>
        <v>591221.5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91221.5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591221.5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00062.35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475.4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76530.5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77144.8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3083.91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76530.5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76530.5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7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68317.66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45133.26+96994.08</f>
        <v>142127.34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96994.08-D21</f>
        <v>75239.1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45133.26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3488.08+6526.49+1740.4</f>
        <v>21754.9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52751.44+96994.08</f>
        <v>149745.5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49745.5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149745.5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60699.48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088.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8615.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8742.7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7674.4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8615.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8615.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8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9897.11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4967.37+53656.14</f>
        <v>78623.51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53656.14-D21</f>
        <v>41285.7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4967.3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669.63+3711.11+989.63</f>
        <v>12370.3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8482.51+53656.14</f>
        <v>82138.6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82138.6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82138.6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6381.9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602.2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0297.7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0677.29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110.8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0297.7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0297.7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99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5126.7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3566+29154.3</f>
        <v>42720.3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9154.3-D21</f>
        <v>13253.35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3566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9858.59+4770.28+1272.08</f>
        <v>15900.95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7299.11+29154.3</f>
        <v>36453.41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6453.41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36453.41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1393.63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27.21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5595.4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760.7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494.48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5595.4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5595.4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0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0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v>238617.5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38617.59-D21</f>
        <v>199268.3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0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24396.56+11804.79+3147.94</f>
        <v>39349.2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v>207381.6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07381.6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207381.6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31235.9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634.1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37559.8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32194.93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5364.9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37559.8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37559.8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1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0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v>413656.66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13656.66-D21</f>
        <v>352598.1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0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7480.07+18614.54+4963.88</f>
        <v>61058.4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v>266820.5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66820.5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266820.5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46836.08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6239.5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80251.5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53893.25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6358.3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80251.5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80251.5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2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36636.35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18811.61+402976.22</f>
        <v>621787.83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02976.22-D21</f>
        <v>309708.04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18811.61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57826.27+27980.46+7461.45</f>
        <v>93268.18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05084.97+402976.22</f>
        <v>608061.19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608061.19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608061.19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64932.96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16178.0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048.7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69292.39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7848.8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0066.7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69292.39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69292.39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3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72965.2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21025.12+410168.36</f>
        <v>631193.4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10168.36-D21</f>
        <v>333094.4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21025.1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7785.85+23122.19+6165.92</f>
        <v>77073.96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70147.86+410168.36</f>
        <v>580316.2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80316.2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580316.2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92616.71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223842.5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046.2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69191.0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4365.45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1004.83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69191.0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69191.0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75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72406.2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59842.27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24820.34+268246.14</f>
        <v>393066.4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136742.7+131503.44)-85620.63</f>
        <v>182625.5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65029.38+59790.96</f>
        <v>124820.34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53084.79+25686.19+6849.65</f>
        <v>85620.63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20619.82+268246.14</f>
        <v>388865.96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88865.96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461272.16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64042.79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010.62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51482.8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50756.0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8294.16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51482.8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f aca="false">D55</f>
        <v>51482.8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4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287371.75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02701.48+573763.02</f>
        <v>776464.5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573763.02-D21</f>
        <v>469301.3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02701.4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64766.22+31338.5+8356.93</f>
        <v>104461.65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23518.84+573763.02</f>
        <v>797281.86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97281.86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797281.86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266554.39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953.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84708.09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86774.46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1328.6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84708.09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84708.09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5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58633.98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87713.29+412120.47</f>
        <v>699833.76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12120.47-D21</f>
        <v>335598.05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87713.29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7443.9+22956.73+6121.79</f>
        <v>76522.4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99624.46+412120.47</f>
        <v>711744.93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11744.93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711744.93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06995.7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46722.81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106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052.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69295.4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9782.7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1601.21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69295.4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69295.4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7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35473.41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67536.76+406878.9</f>
        <v>674415.66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06878.9-D21</f>
        <v>335716.9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67536.76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4120.4+21348.58+5692.95</f>
        <v>71161.93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61227.25+406878.9</f>
        <v>668106.1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668106.1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668106.1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33389.56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41782.92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108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038.9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69066.1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8829.38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1162.0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69066.1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69066.1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09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29772.64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35567.2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20584.6+236153.83</f>
        <v>356738.43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36153.83-D21</f>
        <v>125985.76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20584.6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68304.21+33050.41+8813.45</f>
        <v>110168.0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04561.4+236153.83</f>
        <v>340715.23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40715.23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370487.87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51590.43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667.8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5620.2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3583.29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6563.7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5620.2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5620.2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0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7539.58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15733.95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30167.28+384021.51</f>
        <v>514188.7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384021.51-D21</f>
        <v>250912.19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30167.2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9932.79+82527.78+10648.75</f>
        <v>133109.3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06751.79+384021.51</f>
        <v>490773.3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490773.3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498312.8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39149.4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338.1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73486.9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9870.4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9207.2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73486.9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73486.9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1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47675.35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92090.39+170621.12</f>
        <v>262711.51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70621.12-D21</f>
        <v>142634.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92090.39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7351.95+8396.11+2238.96</f>
        <v>27987.0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84344.97+170621.12</f>
        <v>254966.09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54966.09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254966.09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73851.85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55420.7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716.5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29352.7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28380.68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5429.01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29352.7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29352.7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2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214451.2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26518.98+542416.38</f>
        <v>768935.36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542416.38-D21</f>
        <v>417924.2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26518.9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7185.14+37347.66+9959.37</f>
        <v>124492.1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29643.55+542416.38</f>
        <v>772059.93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72059.93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772059.93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211326.6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5634.8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96357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95914.98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5770.3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96357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96357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3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98818.27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9707.04+389497.5</f>
        <v>409204.54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389497.5-D21</f>
        <v>316076.4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9707.04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5521.04+22026.31+5873.68</f>
        <v>73421.03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8436.4+389497.5</f>
        <v>417933.9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417933.9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417933.9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85682.6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148.0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70605.6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72054.0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9849.0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70605.6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70605.6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4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77674.89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17290.68+477963</f>
        <v>595253.6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77963-D21</f>
        <v>352345.2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17290.6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7883.04+37685.33+10049.42</f>
        <v>125617.7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96490.92+477963</f>
        <v>574453.9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74453.9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574453.9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98474.65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21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 t="s">
        <v>18</v>
      </c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891.4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83736.4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81634.87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3196.9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83736.4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f aca="false">D55</f>
        <v>83736.4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5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46192.76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62642.24+126908.2</f>
        <v>189550.44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26908.2-D21</f>
        <v>95259.3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62642.24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9622.27+9494.65+2531.91</f>
        <v>31648.83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42866.3+126908.2</f>
        <v>169774.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69774.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169774.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65968.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424.4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24356.5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22005.4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8178.2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24356.5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24356.5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76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3273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01769.72+223623.48</f>
        <v>325393.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105528.66+101509.68+4033.56+8130+4421.58)-41477.77</f>
        <v>182145.7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53153.22+48616.5</f>
        <v>101769.7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25716.22+12443.33+3318.22</f>
        <v>41477.7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00812.84+223623.48</f>
        <v>324436.3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24436.3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</f>
        <v>324436.3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33689.88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160.7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36948.6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36731.4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3871.2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36948.6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f aca="false">D55</f>
        <v>36948.6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6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60636.97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97395.71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68065.64+226531.68</f>
        <v>294597.3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26531.68-D21</f>
        <v>172763.92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68065.64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3336.01+16130.33+4301.42</f>
        <v>53767.76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49889.85+226531.68</f>
        <v>276421.53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76421.53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337058.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15571.5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531.7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43301.4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39031.36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6446.8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43301.4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43301.4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7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99890.27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62374.46+134047.37</f>
        <v>196421.83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34047.37-D21</f>
        <v>103755.8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62374.46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8780.73+9087.45+2423.32</f>
        <v>30291.5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44866.89+134047.37</f>
        <v>178914.26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78914.26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178914.26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17397.8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505.98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25726.8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23329.6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3380.93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25726.8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25726.8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30"/>
      <c r="C1" s="0" t="s">
        <v>0</v>
      </c>
    </row>
    <row r="2" customFormat="false" ht="15" hidden="false" customHeight="false" outlineLevel="0" collapsed="false">
      <c r="B2" s="30"/>
      <c r="C2" s="0" t="s">
        <v>1</v>
      </c>
    </row>
    <row r="3" customFormat="false" ht="15" hidden="false" customHeight="false" outlineLevel="0" collapsed="false">
      <c r="B3" s="30"/>
      <c r="C3" s="0" t="s">
        <v>2</v>
      </c>
    </row>
    <row r="4" customFormat="false" ht="15" hidden="false" customHeight="false" outlineLevel="0" collapsed="false">
      <c r="B4" s="30"/>
      <c r="C4" s="0" t="s">
        <v>3</v>
      </c>
    </row>
    <row r="5" customFormat="false" ht="15" hidden="false" customHeight="false" outlineLevel="0" collapsed="false">
      <c r="B5" s="30"/>
      <c r="C5" s="0" t="s">
        <v>4</v>
      </c>
    </row>
    <row r="6" customFormat="false" ht="15" hidden="false" customHeight="false" outlineLevel="0" collapsed="false">
      <c r="B6" s="30"/>
      <c r="C6" s="0" t="s">
        <v>5</v>
      </c>
    </row>
    <row r="7" customFormat="false" ht="15" hidden="false" customHeight="false" outlineLevel="0" collapsed="false">
      <c r="A7" s="1" t="s">
        <v>6</v>
      </c>
      <c r="B7" s="30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8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36364.89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44904.92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6227.56+56364.66</f>
        <v>82592.2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56364.66-D21</f>
        <v>43776.41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6227.56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804.71+3776.48+1007.06</f>
        <v>12588.25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6704.82+56364.66</f>
        <v>63069.4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63069.4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99434.37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25035.45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64427.6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632.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0817.6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8762.25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7808.07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0817.6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0817.6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19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41955.7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47953.87+326235.42</f>
        <v>474189.2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326235.42-D21</f>
        <v>235430.9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47953.8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56298.8+27241.36+7264.36</f>
        <v>90804.5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92547.85+326235.42</f>
        <v>418783.27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418783.27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418783.27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97361.7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035.1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51852.6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45824.4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2189.53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51852.6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51852.6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0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57442.42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10760.88+520815.41</f>
        <v>731576.29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520815.41-D21</f>
        <v>394453.69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10760.88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8344.27+37908.51+10108.94</f>
        <v>126361.7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06114.24+520815.41</f>
        <v>726929.6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26929.6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726929.6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62089.06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f aca="false">2445.2+2447.1</f>
        <v>4892.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f aca="false">41813.89+41846.82</f>
        <v>83660.71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f aca="false">41338.82+41971.71</f>
        <v>83310.53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f aca="false">7104.97+10566.75</f>
        <v>17671.7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83660.71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83660.71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1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32593.81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27940.7+278480.26</f>
        <v>406420.96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278480.026-D21</f>
        <v>216771.636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27940.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8259.2+18512.52+4936.67</f>
        <v>61708.3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06835.5+278480.26</f>
        <v>385315.76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385315.76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385315.76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53699.01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112.9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53231.4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50099.86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9447.27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53231.4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53231.4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2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40483.9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26513.53+588375.74</f>
        <v>814889.27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588375.74-D21</f>
        <v>468761.8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26513.53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4160.59+35884.17+9569.11</f>
        <v>119613.87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97478.17+588375.74</f>
        <v>785853.91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85853.91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197478.17+588375.74</f>
        <v>785853.91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69519.29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5633.7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96354.15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92825.33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9460.0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96354.15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96354.15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3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339692.11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18109.8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71758.52+441866.5</f>
        <v>613625.02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41866.5-D21</f>
        <v>324176.14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171758.5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2968.03+35307.1+9415.23</f>
        <v>117690.36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55156.02+441866.5</f>
        <v>597022.52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97022.52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936714.63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68714.63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34712.3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4272.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73062.8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70709.5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5748.81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73062.8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73062.8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4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29" t="n">
        <v>3031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46464.87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84891.35+187701.32</f>
        <v>272592.67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87701.32-D21</f>
        <v>150321.12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84891.35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23175.72+11214.06+2990.42</f>
        <v>37380.2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81858.78+187701.32</f>
        <v>269560.1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69560.1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272591.1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29" t="n">
        <v>21362.29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49497.4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2127.6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36382.62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35458.4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6942.0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36382.62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36382.62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5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22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26536.51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93958.55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274529.07+459266.1</f>
        <v>733795.17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459266.1-D21</f>
        <v>355461.74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274529.0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64358.71+31141.3+8304.35</f>
        <v>103804.36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254892.45+459266.1</f>
        <v>714158.55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714158.55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740695.06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68302.58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213595.17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5384.5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92048.63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89666.6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28081.28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92048.63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92048.63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77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18618.9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50405.5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86394.59+185949.29</f>
        <v>272343.8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83101.79+79180.44+12065.58+11601.48)-52690.84</f>
        <v>133258.45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42399.48+43995.11</f>
        <v>86394.59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32668.32+15807.25+4215.27</f>
        <v>52690.84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56879.35+185949.29</f>
        <v>242828.64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242828.64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261447.54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79920.78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662.7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28432.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25355.54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8515.14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28432.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f aca="false">D55</f>
        <v>28432.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6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s="23" customFormat="true" ht="32.25" hidden="false" customHeight="true" outlineLevel="0" collapsed="false">
      <c r="A15" s="22"/>
      <c r="B15" s="22" t="s">
        <v>17</v>
      </c>
      <c r="C15" s="19" t="s">
        <v>18</v>
      </c>
      <c r="D15" s="19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23106.28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442008.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070524.07</f>
        <v>1070524.07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070524.07-D21</f>
        <v>909225.76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0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00004.95+48389.5+12903.86</f>
        <v>161298.31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v>1033020.14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033020.14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1056126.4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8308.28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479512.33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9475.5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61689.8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55931.6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54349.55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61689.8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61689.8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0" width="46.99"/>
    <col collapsed="false" customWidth="true" hidden="false" outlineLevel="0" max="3" min="3" style="31" width="9.14"/>
    <col collapsed="false" customWidth="true" hidden="false" outlineLevel="0" max="4" min="4" style="31" width="23.56"/>
  </cols>
  <sheetData>
    <row r="1" customFormat="false" ht="15" hidden="false" customHeight="false" outlineLevel="0" collapsed="false">
      <c r="C1" s="31" t="s">
        <v>0</v>
      </c>
    </row>
    <row r="2" customFormat="false" ht="15" hidden="false" customHeight="false" outlineLevel="0" collapsed="false">
      <c r="C2" s="31" t="s">
        <v>1</v>
      </c>
    </row>
    <row r="3" customFormat="false" ht="15" hidden="false" customHeight="false" outlineLevel="0" collapsed="false">
      <c r="C3" s="31" t="s">
        <v>2</v>
      </c>
    </row>
    <row r="4" customFormat="false" ht="15" hidden="false" customHeight="false" outlineLevel="0" collapsed="false">
      <c r="C4" s="31" t="s">
        <v>3</v>
      </c>
    </row>
    <row r="5" customFormat="false" ht="15" hidden="false" customHeight="false" outlineLevel="0" collapsed="false">
      <c r="C5" s="31" t="s">
        <v>4</v>
      </c>
    </row>
    <row r="6" customFormat="false" ht="15" hidden="false" customHeight="false" outlineLevel="0" collapsed="false">
      <c r="C6" s="3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127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32" t="s">
        <v>10</v>
      </c>
      <c r="C10" s="7" t="s">
        <v>11</v>
      </c>
      <c r="D10" s="7" t="s">
        <v>12</v>
      </c>
    </row>
    <row r="11" customFormat="false" ht="18.75" hidden="false" customHeight="true" outlineLevel="0" collapsed="false">
      <c r="A11" s="9" t="n">
        <v>1</v>
      </c>
      <c r="B11" s="33" t="s">
        <v>13</v>
      </c>
      <c r="C11" s="9"/>
      <c r="D11" s="13" t="n">
        <v>43110</v>
      </c>
    </row>
    <row r="12" customFormat="false" ht="18" hidden="false" customHeight="true" outlineLevel="0" collapsed="false">
      <c r="A12" s="9" t="n">
        <v>2</v>
      </c>
      <c r="B12" s="33" t="s">
        <v>14</v>
      </c>
      <c r="C12" s="9"/>
      <c r="D12" s="13" t="n">
        <v>42736</v>
      </c>
    </row>
    <row r="13" customFormat="false" ht="15.75" hidden="false" customHeight="true" outlineLevel="0" collapsed="false">
      <c r="A13" s="9" t="n">
        <v>3</v>
      </c>
      <c r="B13" s="33" t="s">
        <v>15</v>
      </c>
      <c r="C13" s="9"/>
      <c r="D13" s="13" t="n">
        <v>43100</v>
      </c>
    </row>
    <row r="14" customFormat="false" ht="33.75" hidden="false" customHeight="true" outlineLevel="0" collapsed="false">
      <c r="A14" s="14" t="s">
        <v>16</v>
      </c>
      <c r="B14" s="14"/>
      <c r="C14" s="14"/>
      <c r="D14" s="14"/>
    </row>
    <row r="15" s="23" customFormat="true" ht="33.75" hidden="false" customHeight="true" outlineLevel="0" collapsed="false">
      <c r="A15" s="22"/>
      <c r="B15" s="22" t="s">
        <v>17</v>
      </c>
      <c r="C15" s="19" t="s">
        <v>18</v>
      </c>
      <c r="D15" s="19" t="n">
        <v>0</v>
      </c>
    </row>
    <row r="16" customFormat="false" ht="30.75" hidden="false" customHeight="true" outlineLevel="0" collapsed="false">
      <c r="A16" s="9" t="n">
        <v>4</v>
      </c>
      <c r="B16" s="16" t="s">
        <v>19</v>
      </c>
      <c r="C16" s="9" t="s">
        <v>18</v>
      </c>
      <c r="D16" s="9" t="n">
        <v>8901.47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271069.05</v>
      </c>
    </row>
    <row r="18" customFormat="false" ht="28.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v>676556.9</v>
      </c>
    </row>
    <row r="19" customFormat="false" ht="15" hidden="false" customHeight="false" outlineLevel="0" collapsed="false">
      <c r="A19" s="9" t="n">
        <v>8</v>
      </c>
      <c r="B19" s="16" t="s">
        <v>22</v>
      </c>
      <c r="C19" s="9" t="s">
        <v>18</v>
      </c>
      <c r="D19" s="9" t="n">
        <f aca="false">676556.9-D21</f>
        <v>574068.81</v>
      </c>
    </row>
    <row r="20" customFormat="false" ht="15" hidden="false" customHeight="false" outlineLevel="0" collapsed="false">
      <c r="A20" s="9" t="n">
        <v>9</v>
      </c>
      <c r="B20" s="16" t="s">
        <v>23</v>
      </c>
      <c r="C20" s="9" t="s">
        <v>18</v>
      </c>
      <c r="D20" s="9" t="n">
        <v>0</v>
      </c>
    </row>
    <row r="21" customFormat="false" ht="15" hidden="false" customHeight="false" outlineLevel="0" collapsed="false">
      <c r="A21" s="9" t="n">
        <v>10</v>
      </c>
      <c r="B21" s="16" t="s">
        <v>24</v>
      </c>
      <c r="C21" s="9" t="s">
        <v>18</v>
      </c>
      <c r="D21" s="9" t="n">
        <f aca="false">63542.61+30746.43+8199.05</f>
        <v>102488.09</v>
      </c>
    </row>
    <row r="22" customFormat="false" ht="15" hidden="false" customHeight="false" outlineLevel="0" collapsed="false">
      <c r="A22" s="9" t="n">
        <v>11</v>
      </c>
      <c r="B22" s="17" t="s">
        <v>25</v>
      </c>
      <c r="C22" s="9" t="s">
        <v>18</v>
      </c>
      <c r="D22" s="9" t="n">
        <v>670917.08</v>
      </c>
    </row>
    <row r="23" customFormat="false" ht="15" hidden="false" customHeight="fals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670917.08</v>
      </c>
    </row>
    <row r="24" customFormat="false" ht="15" hidden="false" customHeight="fals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5" hidden="false" customHeight="fals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0" hidden="false" customHeight="fals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5" hidden="false" customHeight="fals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5" hidden="false" customHeight="fals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679818.55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0" hidden="false" customHeight="false" outlineLevel="0" collapsed="false">
      <c r="A30" s="9" t="n">
        <v>18</v>
      </c>
      <c r="B30" s="17" t="s">
        <v>33</v>
      </c>
      <c r="C30" s="9" t="s">
        <v>18</v>
      </c>
      <c r="D30" s="9" t="n">
        <v>2204.47</v>
      </c>
    </row>
    <row r="31" customFormat="false" ht="30" hidden="false" customHeight="false" outlineLevel="0" collapsed="false">
      <c r="A31" s="9" t="n">
        <v>20</v>
      </c>
      <c r="B31" s="16" t="s">
        <v>34</v>
      </c>
      <c r="C31" s="9" t="s">
        <v>18</v>
      </c>
      <c r="D31" s="9" t="n">
        <v>276708.87</v>
      </c>
    </row>
    <row r="32" customFormat="false" ht="47.25" hidden="false" customHeight="true" outlineLevel="0" collapsed="false">
      <c r="A32" s="34" t="s">
        <v>35</v>
      </c>
      <c r="B32" s="34"/>
      <c r="C32" s="34"/>
      <c r="D32" s="34"/>
    </row>
    <row r="33" customFormat="false" ht="30" hidden="false" customHeight="fals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45" hidden="false" customHeight="fals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5" hidden="false" customHeight="fals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31.5" hidden="false" customHeight="true" outlineLevel="0" collapsed="false">
      <c r="A36" s="14" t="s">
        <v>42</v>
      </c>
      <c r="B36" s="14"/>
      <c r="C36" s="14"/>
      <c r="D36" s="14"/>
    </row>
    <row r="37" customFormat="false" ht="15" hidden="false" customHeight="false" outlineLevel="0" collapsed="false">
      <c r="A37" s="9" t="n">
        <v>24</v>
      </c>
      <c r="B37" s="16" t="s">
        <v>43</v>
      </c>
      <c r="C37" s="9" t="s">
        <v>44</v>
      </c>
      <c r="D37" s="9" t="n">
        <v>0</v>
      </c>
    </row>
    <row r="38" customFormat="false" ht="15" hidden="false" customHeight="false" outlineLevel="0" collapsed="false">
      <c r="A38" s="9" t="n">
        <v>25</v>
      </c>
      <c r="B38" s="16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6" t="s">
        <v>46</v>
      </c>
      <c r="C39" s="9" t="s">
        <v>44</v>
      </c>
      <c r="D39" s="9" t="n">
        <v>0</v>
      </c>
    </row>
    <row r="40" customFormat="false" ht="15" hidden="false" customHeight="false" outlineLevel="0" collapsed="false">
      <c r="A40" s="9" t="n">
        <v>27</v>
      </c>
      <c r="B40" s="16" t="s">
        <v>47</v>
      </c>
      <c r="C40" s="9" t="s">
        <v>18</v>
      </c>
      <c r="D40" s="9" t="n">
        <v>0</v>
      </c>
    </row>
    <row r="41" customFormat="false" ht="15" hidden="false" customHeight="false" outlineLevel="0" collapsed="false">
      <c r="A41" s="35" t="s">
        <v>48</v>
      </c>
      <c r="B41" s="35"/>
      <c r="C41" s="35"/>
      <c r="D41" s="35"/>
    </row>
    <row r="42" customFormat="false" ht="15" hidden="false" customHeight="false" outlineLevel="0" collapsed="false">
      <c r="A42" s="36" t="n">
        <v>28</v>
      </c>
      <c r="B42" s="37" t="s">
        <v>49</v>
      </c>
      <c r="C42" s="38" t="s">
        <v>18</v>
      </c>
      <c r="D42" s="39" t="n">
        <v>0</v>
      </c>
    </row>
    <row r="43" customFormat="false" ht="15" hidden="false" customHeight="false" outlineLevel="0" collapsed="false">
      <c r="A43" s="9" t="n">
        <v>29</v>
      </c>
      <c r="B43" s="16" t="s">
        <v>50</v>
      </c>
      <c r="C43" s="9" t="s">
        <v>18</v>
      </c>
      <c r="D43" s="9" t="n">
        <v>0</v>
      </c>
    </row>
    <row r="44" customFormat="false" ht="30" hidden="false" customHeight="false" outlineLevel="0" collapsed="false">
      <c r="A44" s="9" t="n">
        <v>30</v>
      </c>
      <c r="B44" s="16" t="s">
        <v>20</v>
      </c>
      <c r="C44" s="9" t="s">
        <v>18</v>
      </c>
      <c r="D44" s="9" t="n">
        <v>0</v>
      </c>
    </row>
    <row r="45" customFormat="false" ht="15" hidden="false" customHeight="false" outlineLevel="0" collapsed="false">
      <c r="A45" s="9" t="n">
        <v>31</v>
      </c>
      <c r="B45" s="16" t="s">
        <v>51</v>
      </c>
      <c r="C45" s="9"/>
      <c r="D45" s="9" t="n">
        <v>0</v>
      </c>
    </row>
    <row r="46" customFormat="false" ht="45" hidden="false" customHeight="true" outlineLevel="0" collapsed="false">
      <c r="A46" s="9" t="n">
        <v>32</v>
      </c>
      <c r="B46" s="16" t="s">
        <v>52</v>
      </c>
      <c r="C46" s="9" t="s">
        <v>18</v>
      </c>
      <c r="D46" s="9" t="n">
        <v>0</v>
      </c>
    </row>
    <row r="47" customFormat="false" ht="30" hidden="false" customHeight="false" outlineLevel="0" collapsed="false">
      <c r="A47" s="9" t="n">
        <v>33</v>
      </c>
      <c r="B47" s="16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14" t="s">
        <v>54</v>
      </c>
      <c r="B48" s="14"/>
      <c r="C48" s="14"/>
      <c r="D48" s="14"/>
    </row>
    <row r="49" s="23" customFormat="true" ht="33.75" hidden="false" customHeight="true" outlineLevel="0" collapsed="false">
      <c r="A49" s="22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22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22" t="n">
        <v>39</v>
      </c>
      <c r="B51" s="22" t="s">
        <v>60</v>
      </c>
      <c r="C51" s="19" t="s">
        <v>61</v>
      </c>
      <c r="D51" s="19" t="n">
        <v>5937.1</v>
      </c>
    </row>
    <row r="52" s="23" customFormat="true" ht="17.25" hidden="false" customHeight="true" outlineLevel="0" collapsed="false">
      <c r="A52" s="22" t="n">
        <v>40</v>
      </c>
      <c r="B52" s="22" t="s">
        <v>62</v>
      </c>
      <c r="C52" s="19" t="s">
        <v>18</v>
      </c>
      <c r="D52" s="19" t="n">
        <v>101438.47</v>
      </c>
    </row>
    <row r="53" s="23" customFormat="true" ht="17.25" hidden="false" customHeight="true" outlineLevel="0" collapsed="false">
      <c r="A53" s="22" t="n">
        <v>41</v>
      </c>
      <c r="B53" s="22" t="s">
        <v>63</v>
      </c>
      <c r="C53" s="19" t="s">
        <v>18</v>
      </c>
      <c r="D53" s="19" t="n">
        <v>99528.98</v>
      </c>
    </row>
    <row r="54" s="23" customFormat="true" ht="17.25" hidden="false" customHeight="true" outlineLevel="0" collapsed="false">
      <c r="A54" s="22" t="n">
        <v>42</v>
      </c>
      <c r="B54" s="22" t="s">
        <v>64</v>
      </c>
      <c r="C54" s="19" t="s">
        <v>18</v>
      </c>
      <c r="D54" s="19" t="n">
        <v>29333.49</v>
      </c>
    </row>
    <row r="55" s="23" customFormat="true" ht="35.25" hidden="false" customHeight="true" outlineLevel="0" collapsed="false">
      <c r="A55" s="22" t="n">
        <v>43</v>
      </c>
      <c r="B55" s="22" t="s">
        <v>65</v>
      </c>
      <c r="C55" s="19" t="s">
        <v>18</v>
      </c>
      <c r="D55" s="19" t="n">
        <v>101438.47</v>
      </c>
    </row>
    <row r="56" s="23" customFormat="true" ht="35.25" hidden="false" customHeight="true" outlineLevel="0" collapsed="false">
      <c r="A56" s="22" t="n">
        <v>44</v>
      </c>
      <c r="B56" s="22" t="s">
        <v>66</v>
      </c>
      <c r="C56" s="19" t="s">
        <v>18</v>
      </c>
      <c r="D56" s="19" t="n">
        <v>101438.47</v>
      </c>
    </row>
    <row r="57" s="23" customFormat="true" ht="34.5" hidden="false" customHeight="true" outlineLevel="0" collapsed="false">
      <c r="A57" s="25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22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22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22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22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22" t="n">
        <v>50</v>
      </c>
      <c r="B63" s="22" t="s">
        <v>47</v>
      </c>
      <c r="C63" s="19" t="s">
        <v>18</v>
      </c>
      <c r="D63" s="19" t="n">
        <v>0</v>
      </c>
    </row>
    <row r="64" customFormat="false" ht="15" hidden="false" customHeight="true" outlineLevel="0" collapsed="false">
      <c r="A64" s="40" t="s">
        <v>70</v>
      </c>
      <c r="B64" s="40"/>
      <c r="C64" s="40"/>
      <c r="D64" s="40"/>
    </row>
    <row r="65" customFormat="false" ht="30" hidden="false" customHeight="false" outlineLevel="0" collapsed="false">
      <c r="A65" s="28" t="n">
        <v>34</v>
      </c>
      <c r="B65" s="16" t="s">
        <v>71</v>
      </c>
      <c r="C65" s="28" t="s">
        <v>44</v>
      </c>
      <c r="D65" s="9" t="n">
        <v>0</v>
      </c>
    </row>
    <row r="66" customFormat="false" ht="15" hidden="false" customHeight="false" outlineLevel="0" collapsed="false">
      <c r="A66" s="28" t="n">
        <v>35</v>
      </c>
      <c r="B66" s="16" t="s">
        <v>72</v>
      </c>
      <c r="C66" s="28" t="s">
        <v>44</v>
      </c>
      <c r="D66" s="9" t="n">
        <v>0</v>
      </c>
    </row>
    <row r="67" customFormat="false" ht="30" hidden="false" customHeight="false" outlineLevel="0" collapsed="false">
      <c r="A67" s="28" t="n">
        <v>36</v>
      </c>
      <c r="B67" s="16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78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82070.93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50281.54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37206.47+387515.78</f>
        <v>524722.25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146982.6+164432.22+5600+2400.48+64500+1200+2400.48)-D21</f>
        <v>318322.7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66240.92+70965.55</f>
        <v>137206.4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42899.67+20757.9+5535.44</f>
        <v>69193.01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19853.02+387515.78</f>
        <v>507368.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507368.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589439.73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145506.4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167634.99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605.97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61654.51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59108.3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9525.22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61654.51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f aca="false">D55</f>
        <v>61654.51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79</v>
      </c>
      <c r="B9" s="3"/>
      <c r="C9" s="3"/>
      <c r="D9" s="3"/>
    </row>
    <row r="10" customFormat="false" ht="30" hidden="false" customHeight="false" outlineLevel="0" collapsed="false">
      <c r="A10" s="10" t="s">
        <v>9</v>
      </c>
      <c r="B10" s="19" t="s">
        <v>10</v>
      </c>
      <c r="C10" s="11" t="s">
        <v>11</v>
      </c>
      <c r="D10" s="9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21757.71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37649.7+68098.98</f>
        <v>105748.6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34714.44+33384.54)-D21</f>
        <v>52250.57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19489.86+18159.84</f>
        <v>37649.7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9826.01+4754.53+1267.87</f>
        <v>15848.41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32060.29+68098.98</f>
        <v>100159.27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00159.27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100159.27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27347.12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37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/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764.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13069.74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12132.13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3767.2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13069.74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13069.74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0</v>
      </c>
      <c r="B9" s="3"/>
      <c r="C9" s="3"/>
      <c r="D9" s="3"/>
    </row>
    <row r="10" s="8" customFormat="tru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0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29402.66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32447.24</f>
        <v>132447.24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132447.24-D21</f>
        <v>112396.55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v>0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12431.43+6015.21+1604.05</f>
        <v>20050.69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31450.08</f>
        <v>131450.08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131450.08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3+D16</f>
        <v>131450.08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30399.82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1510.3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25819.5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25202.01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5797.99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25819.5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25819.5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56"/>
    <col collapsed="false" customWidth="true" hidden="false" outlineLevel="0" max="4" min="4" style="0" width="2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3" t="s">
        <v>82</v>
      </c>
      <c r="B9" s="3"/>
      <c r="C9" s="3"/>
      <c r="D9" s="3"/>
    </row>
    <row r="10" customFormat="false" ht="30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12</v>
      </c>
    </row>
    <row r="11" customFormat="false" ht="17.25" hidden="false" customHeight="true" outlineLevel="0" collapsed="false">
      <c r="A11" s="9" t="n">
        <v>1</v>
      </c>
      <c r="B11" s="10" t="s">
        <v>13</v>
      </c>
      <c r="C11" s="11"/>
      <c r="D11" s="12" t="n">
        <v>43110</v>
      </c>
    </row>
    <row r="12" customFormat="false" ht="17.25" hidden="false" customHeight="true" outlineLevel="0" collapsed="false">
      <c r="A12" s="9" t="n">
        <v>2</v>
      </c>
      <c r="B12" s="10" t="s">
        <v>14</v>
      </c>
      <c r="C12" s="11"/>
      <c r="D12" s="13" t="n">
        <v>42736</v>
      </c>
    </row>
    <row r="13" customFormat="false" ht="17.25" hidden="false" customHeight="true" outlineLevel="0" collapsed="false">
      <c r="A13" s="9" t="n">
        <v>3</v>
      </c>
      <c r="B13" s="10" t="s">
        <v>15</v>
      </c>
      <c r="C13" s="11"/>
      <c r="D13" s="13" t="n">
        <v>43100</v>
      </c>
    </row>
    <row r="14" customFormat="false" ht="32.25" hidden="false" customHeight="true" outlineLevel="0" collapsed="false">
      <c r="A14" s="14" t="s">
        <v>16</v>
      </c>
      <c r="B14" s="14"/>
      <c r="C14" s="14"/>
      <c r="D14" s="14"/>
    </row>
    <row r="15" customFormat="false" ht="32.25" hidden="false" customHeight="true" outlineLevel="0" collapsed="false">
      <c r="A15" s="14"/>
      <c r="B15" s="14" t="s">
        <v>17</v>
      </c>
      <c r="C15" s="14" t="s">
        <v>18</v>
      </c>
      <c r="D15" s="5" t="n">
        <v>0</v>
      </c>
    </row>
    <row r="16" customFormat="false" ht="28.5" hidden="false" customHeight="true" outlineLevel="0" collapsed="false">
      <c r="A16" s="9" t="n">
        <v>4</v>
      </c>
      <c r="B16" s="15" t="s">
        <v>19</v>
      </c>
      <c r="C16" s="9" t="s">
        <v>18</v>
      </c>
      <c r="D16" s="9" t="n">
        <v>12375.05</v>
      </c>
    </row>
    <row r="17" customFormat="false" ht="18.75" hidden="false" customHeight="true" outlineLevel="0" collapsed="false">
      <c r="A17" s="9" t="n">
        <v>6</v>
      </c>
      <c r="B17" s="16" t="s">
        <v>20</v>
      </c>
      <c r="C17" s="9" t="s">
        <v>18</v>
      </c>
      <c r="D17" s="9" t="n">
        <v>13163.13</v>
      </c>
    </row>
    <row r="18" customFormat="false" ht="32.25" hidden="false" customHeight="true" outlineLevel="0" collapsed="false">
      <c r="A18" s="9" t="n">
        <v>7</v>
      </c>
      <c r="B18" s="17" t="s">
        <v>21</v>
      </c>
      <c r="C18" s="9" t="s">
        <v>18</v>
      </c>
      <c r="D18" s="9" t="n">
        <f aca="false">13723.32+29492.16</f>
        <v>43215.48</v>
      </c>
    </row>
    <row r="19" customFormat="false" ht="17.25" hidden="false" customHeight="true" outlineLevel="0" collapsed="false">
      <c r="A19" s="9" t="n">
        <v>8</v>
      </c>
      <c r="B19" s="16" t="s">
        <v>22</v>
      </c>
      <c r="C19" s="9" t="s">
        <v>18</v>
      </c>
      <c r="D19" s="9" t="n">
        <f aca="false">(15034.08+14458.08)-D21</f>
        <v>17862.48</v>
      </c>
    </row>
    <row r="20" customFormat="false" ht="17.25" hidden="false" customHeight="true" outlineLevel="0" collapsed="false">
      <c r="A20" s="9" t="n">
        <v>9</v>
      </c>
      <c r="B20" s="16" t="s">
        <v>23</v>
      </c>
      <c r="C20" s="9" t="s">
        <v>18</v>
      </c>
      <c r="D20" s="9" t="n">
        <f aca="false">7149.6+6573.72</f>
        <v>13723.32</v>
      </c>
    </row>
    <row r="21" customFormat="false" ht="17.25" hidden="false" customHeight="true" outlineLevel="0" collapsed="false">
      <c r="A21" s="9" t="n">
        <v>10</v>
      </c>
      <c r="B21" s="16" t="s">
        <v>24</v>
      </c>
      <c r="C21" s="9" t="s">
        <v>18</v>
      </c>
      <c r="D21" s="9" t="n">
        <f aca="false">7210.4+3488.91+930.37</f>
        <v>11629.68</v>
      </c>
    </row>
    <row r="22" customFormat="false" ht="16.5" hidden="false" customHeight="true" outlineLevel="0" collapsed="false">
      <c r="A22" s="9" t="n">
        <v>11</v>
      </c>
      <c r="B22" s="17" t="s">
        <v>25</v>
      </c>
      <c r="C22" s="9" t="s">
        <v>18</v>
      </c>
      <c r="D22" s="9" t="n">
        <f aca="false">18629.51+29492.16</f>
        <v>48121.67</v>
      </c>
    </row>
    <row r="23" customFormat="false" ht="17.25" hidden="false" customHeight="true" outlineLevel="0" collapsed="false">
      <c r="A23" s="9" t="n">
        <v>12</v>
      </c>
      <c r="B23" s="16" t="s">
        <v>26</v>
      </c>
      <c r="C23" s="9" t="s">
        <v>18</v>
      </c>
      <c r="D23" s="9" t="n">
        <f aca="false">D22</f>
        <v>48121.67</v>
      </c>
    </row>
    <row r="24" customFormat="false" ht="17.25" hidden="false" customHeight="true" outlineLevel="0" collapsed="false">
      <c r="A24" s="9" t="n">
        <v>13</v>
      </c>
      <c r="B24" s="16" t="s">
        <v>27</v>
      </c>
      <c r="C24" s="9" t="s">
        <v>18</v>
      </c>
      <c r="D24" s="9" t="n">
        <v>0</v>
      </c>
    </row>
    <row r="25" customFormat="false" ht="17.25" hidden="false" customHeight="true" outlineLevel="0" collapsed="false">
      <c r="A25" s="9" t="n">
        <v>14</v>
      </c>
      <c r="B25" s="16" t="s">
        <v>28</v>
      </c>
      <c r="C25" s="9" t="s">
        <v>18</v>
      </c>
      <c r="D25" s="9" t="n">
        <v>0</v>
      </c>
    </row>
    <row r="26" customFormat="false" ht="32.25" hidden="false" customHeight="true" outlineLevel="0" collapsed="false">
      <c r="A26" s="9" t="n">
        <v>15</v>
      </c>
      <c r="B26" s="16" t="s">
        <v>29</v>
      </c>
      <c r="C26" s="9"/>
      <c r="D26" s="9" t="n">
        <v>0</v>
      </c>
    </row>
    <row r="27" customFormat="false" ht="17.25" hidden="false" customHeight="true" outlineLevel="0" collapsed="false">
      <c r="A27" s="9" t="n">
        <v>16</v>
      </c>
      <c r="B27" s="16" t="s">
        <v>30</v>
      </c>
      <c r="C27" s="9" t="s">
        <v>18</v>
      </c>
      <c r="D27" s="9" t="n">
        <v>0</v>
      </c>
    </row>
    <row r="28" customFormat="false" ht="17.25" hidden="false" customHeight="true" outlineLevel="0" collapsed="false">
      <c r="A28" s="9" t="n">
        <v>17</v>
      </c>
      <c r="B28" s="17" t="s">
        <v>31</v>
      </c>
      <c r="C28" s="9" t="s">
        <v>18</v>
      </c>
      <c r="D28" s="9" t="n">
        <f aca="false">D22+D16</f>
        <v>60496.72</v>
      </c>
    </row>
    <row r="29" customFormat="false" ht="36" hidden="false" customHeight="true" outlineLevel="0" collapsed="false">
      <c r="A29" s="9"/>
      <c r="B29" s="17" t="s">
        <v>32</v>
      </c>
      <c r="C29" s="9"/>
      <c r="D29" s="9" t="n">
        <v>0</v>
      </c>
    </row>
    <row r="30" customFormat="false" ht="33" hidden="false" customHeight="true" outlineLevel="0" collapsed="false">
      <c r="A30" s="9" t="n">
        <v>18</v>
      </c>
      <c r="B30" s="17" t="s">
        <v>33</v>
      </c>
      <c r="C30" s="9" t="s">
        <v>18</v>
      </c>
      <c r="D30" s="9" t="n">
        <v>0</v>
      </c>
    </row>
    <row r="31" customFormat="false" ht="17.25" hidden="false" customHeight="true" outlineLevel="0" collapsed="false">
      <c r="A31" s="9" t="n">
        <v>20</v>
      </c>
      <c r="B31" s="16" t="s">
        <v>34</v>
      </c>
      <c r="C31" s="9" t="s">
        <v>18</v>
      </c>
      <c r="D31" s="9" t="n">
        <v>8256.94</v>
      </c>
    </row>
    <row r="32" customFormat="false" ht="37.5" hidden="false" customHeight="true" outlineLevel="0" collapsed="false">
      <c r="A32" s="18" t="s">
        <v>35</v>
      </c>
      <c r="B32" s="18"/>
      <c r="C32" s="18"/>
      <c r="D32" s="18"/>
    </row>
    <row r="33" customFormat="false" ht="27.75" hidden="false" customHeight="true" outlineLevel="0" collapsed="false">
      <c r="A33" s="9" t="n">
        <v>21</v>
      </c>
      <c r="B33" s="16" t="s">
        <v>36</v>
      </c>
      <c r="C33" s="9"/>
      <c r="D33" s="19" t="s">
        <v>81</v>
      </c>
    </row>
    <row r="34" customFormat="false" ht="33.75" hidden="false" customHeight="true" outlineLevel="0" collapsed="false">
      <c r="A34" s="9" t="n">
        <v>22</v>
      </c>
      <c r="B34" s="16" t="s">
        <v>38</v>
      </c>
      <c r="C34" s="9"/>
      <c r="D34" s="19" t="s">
        <v>39</v>
      </c>
    </row>
    <row r="35" customFormat="false" ht="17.25" hidden="false" customHeight="true" outlineLevel="0" collapsed="false">
      <c r="A35" s="9" t="n">
        <v>23</v>
      </c>
      <c r="B35" s="16" t="s">
        <v>40</v>
      </c>
      <c r="C35" s="9"/>
      <c r="D35" s="9" t="s">
        <v>41</v>
      </c>
    </row>
    <row r="36" customFormat="false" ht="19.5" hidden="false" customHeight="true" outlineLevel="0" collapsed="false">
      <c r="A36" s="5" t="s">
        <v>42</v>
      </c>
      <c r="B36" s="5"/>
      <c r="C36" s="5"/>
      <c r="D36" s="5"/>
    </row>
    <row r="37" customFormat="false" ht="17.25" hidden="false" customHeight="true" outlineLevel="0" collapsed="false">
      <c r="A37" s="9" t="n">
        <v>24</v>
      </c>
      <c r="B37" s="15" t="s">
        <v>43</v>
      </c>
      <c r="C37" s="9" t="s">
        <v>44</v>
      </c>
      <c r="D37" s="9" t="n">
        <v>0</v>
      </c>
    </row>
    <row r="38" customFormat="false" ht="17.25" hidden="false" customHeight="true" outlineLevel="0" collapsed="false">
      <c r="A38" s="9" t="n">
        <v>25</v>
      </c>
      <c r="B38" s="15" t="s">
        <v>45</v>
      </c>
      <c r="C38" s="9" t="s">
        <v>44</v>
      </c>
      <c r="D38" s="9" t="n">
        <v>0</v>
      </c>
    </row>
    <row r="39" customFormat="false" ht="34.5" hidden="false" customHeight="true" outlineLevel="0" collapsed="false">
      <c r="A39" s="9" t="n">
        <v>26</v>
      </c>
      <c r="B39" s="15" t="s">
        <v>46</v>
      </c>
      <c r="C39" s="9" t="s">
        <v>44</v>
      </c>
      <c r="D39" s="9" t="n">
        <v>0</v>
      </c>
    </row>
    <row r="40" customFormat="false" ht="17.25" hidden="false" customHeight="true" outlineLevel="0" collapsed="false">
      <c r="A40" s="9" t="n">
        <v>27</v>
      </c>
      <c r="B40" s="15" t="s">
        <v>47</v>
      </c>
      <c r="C40" s="9" t="s">
        <v>18</v>
      </c>
      <c r="D40" s="9" t="n">
        <v>0</v>
      </c>
    </row>
    <row r="41" customFormat="false" ht="17.25" hidden="false" customHeight="true" outlineLevel="0" collapsed="false">
      <c r="A41" s="7" t="s">
        <v>48</v>
      </c>
      <c r="B41" s="7"/>
      <c r="C41" s="7"/>
      <c r="D41" s="7"/>
    </row>
    <row r="42" customFormat="false" ht="17.25" hidden="false" customHeight="true" outlineLevel="0" collapsed="false">
      <c r="A42" s="7" t="n">
        <v>28</v>
      </c>
      <c r="B42" s="20" t="s">
        <v>49</v>
      </c>
      <c r="C42" s="21" t="s">
        <v>18</v>
      </c>
      <c r="D42" s="21" t="n">
        <v>0</v>
      </c>
    </row>
    <row r="43" customFormat="false" ht="18" hidden="false" customHeight="true" outlineLevel="0" collapsed="false">
      <c r="A43" s="9" t="n">
        <v>29</v>
      </c>
      <c r="B43" s="15" t="s">
        <v>50</v>
      </c>
      <c r="C43" s="9" t="s">
        <v>18</v>
      </c>
      <c r="D43" s="9" t="n">
        <v>0</v>
      </c>
    </row>
    <row r="44" customFormat="false" ht="18.75" hidden="false" customHeight="true" outlineLevel="0" collapsed="false">
      <c r="A44" s="9" t="n">
        <v>30</v>
      </c>
      <c r="B44" s="15" t="s">
        <v>20</v>
      </c>
      <c r="C44" s="9" t="s">
        <v>18</v>
      </c>
      <c r="D44" s="9" t="n">
        <v>0</v>
      </c>
    </row>
    <row r="45" customFormat="false" ht="18.75" hidden="false" customHeight="true" outlineLevel="0" collapsed="false">
      <c r="A45" s="9" t="n">
        <v>31</v>
      </c>
      <c r="B45" s="15" t="s">
        <v>51</v>
      </c>
      <c r="C45" s="9"/>
      <c r="D45" s="9" t="n">
        <v>0</v>
      </c>
    </row>
    <row r="46" customFormat="false" ht="35.25" hidden="false" customHeight="true" outlineLevel="0" collapsed="false">
      <c r="A46" s="9" t="n">
        <v>32</v>
      </c>
      <c r="B46" s="15" t="s">
        <v>52</v>
      </c>
      <c r="C46" s="9" t="s">
        <v>18</v>
      </c>
      <c r="D46" s="9" t="n">
        <v>0</v>
      </c>
    </row>
    <row r="47" customFormat="false" ht="17.25" hidden="false" customHeight="true" outlineLevel="0" collapsed="false">
      <c r="A47" s="9" t="n">
        <v>33</v>
      </c>
      <c r="B47" s="15" t="s">
        <v>53</v>
      </c>
      <c r="C47" s="9" t="s">
        <v>18</v>
      </c>
      <c r="D47" s="9" t="n">
        <v>0</v>
      </c>
    </row>
    <row r="48" customFormat="false" ht="17.25" hidden="false" customHeight="true" outlineLevel="0" collapsed="false">
      <c r="A48" s="5" t="s">
        <v>54</v>
      </c>
      <c r="B48" s="5"/>
      <c r="C48" s="5"/>
      <c r="D48" s="5"/>
    </row>
    <row r="49" s="23" customFormat="true" ht="33" hidden="false" customHeight="true" outlineLevel="0" collapsed="false">
      <c r="A49" s="19" t="n">
        <v>37</v>
      </c>
      <c r="B49" s="22" t="s">
        <v>55</v>
      </c>
      <c r="C49" s="19" t="s">
        <v>56</v>
      </c>
      <c r="D49" s="19" t="s">
        <v>57</v>
      </c>
    </row>
    <row r="50" s="23" customFormat="true" ht="17.25" hidden="false" customHeight="true" outlineLevel="0" collapsed="false">
      <c r="A50" s="19" t="n">
        <v>38</v>
      </c>
      <c r="B50" s="22" t="s">
        <v>58</v>
      </c>
      <c r="C50" s="19" t="s">
        <v>56</v>
      </c>
      <c r="D50" s="19" t="s">
        <v>59</v>
      </c>
    </row>
    <row r="51" s="23" customFormat="true" ht="30" hidden="false" customHeight="true" outlineLevel="0" collapsed="false">
      <c r="A51" s="19" t="n">
        <v>39</v>
      </c>
      <c r="B51" s="22" t="s">
        <v>60</v>
      </c>
      <c r="C51" s="19" t="s">
        <v>61</v>
      </c>
      <c r="D51" s="19" t="n">
        <v>331</v>
      </c>
    </row>
    <row r="52" s="23" customFormat="true" ht="17.25" hidden="false" customHeight="true" outlineLevel="0" collapsed="false">
      <c r="A52" s="19" t="n">
        <v>40</v>
      </c>
      <c r="B52" s="22" t="s">
        <v>62</v>
      </c>
      <c r="C52" s="19" t="s">
        <v>18</v>
      </c>
      <c r="D52" s="19" t="n">
        <v>5660.16</v>
      </c>
    </row>
    <row r="53" s="23" customFormat="true" ht="17.25" hidden="false" customHeight="true" outlineLevel="0" collapsed="false">
      <c r="A53" s="19" t="n">
        <v>41</v>
      </c>
      <c r="B53" s="22" t="s">
        <v>63</v>
      </c>
      <c r="C53" s="19" t="s">
        <v>18</v>
      </c>
      <c r="D53" s="19" t="n">
        <v>6315.02</v>
      </c>
    </row>
    <row r="54" s="23" customFormat="true" ht="17.25" hidden="false" customHeight="true" outlineLevel="0" collapsed="false">
      <c r="A54" s="19" t="n">
        <v>42</v>
      </c>
      <c r="B54" s="22" t="s">
        <v>64</v>
      </c>
      <c r="C54" s="19" t="s">
        <v>18</v>
      </c>
      <c r="D54" s="19" t="n">
        <v>1023.61</v>
      </c>
    </row>
    <row r="55" s="23" customFormat="true" ht="35.25" hidden="false" customHeight="true" outlineLevel="0" collapsed="false">
      <c r="A55" s="19" t="n">
        <v>43</v>
      </c>
      <c r="B55" s="22" t="s">
        <v>65</v>
      </c>
      <c r="C55" s="19" t="s">
        <v>18</v>
      </c>
      <c r="D55" s="19" t="n">
        <v>5660.16</v>
      </c>
    </row>
    <row r="56" s="23" customFormat="true" ht="35.25" hidden="false" customHeight="true" outlineLevel="0" collapsed="false">
      <c r="A56" s="19" t="n">
        <v>44</v>
      </c>
      <c r="B56" s="22" t="s">
        <v>66</v>
      </c>
      <c r="C56" s="19" t="s">
        <v>18</v>
      </c>
      <c r="D56" s="19" t="n">
        <v>5660.16</v>
      </c>
    </row>
    <row r="57" s="23" customFormat="true" ht="34.5" hidden="false" customHeight="true" outlineLevel="0" collapsed="false">
      <c r="A57" s="24" t="n">
        <v>45</v>
      </c>
      <c r="B57" s="25" t="s">
        <v>67</v>
      </c>
      <c r="C57" s="24" t="s">
        <v>18</v>
      </c>
      <c r="D57" s="24" t="n">
        <v>0</v>
      </c>
    </row>
    <row r="58" s="26" customFormat="true" ht="35.25" hidden="false" customHeight="true" outlineLevel="0" collapsed="false">
      <c r="A58" s="19" t="n">
        <v>46</v>
      </c>
      <c r="B58" s="22" t="s">
        <v>68</v>
      </c>
      <c r="C58" s="19" t="s">
        <v>18</v>
      </c>
      <c r="D58" s="19" t="n">
        <v>0</v>
      </c>
    </row>
    <row r="59" s="26" customFormat="true" ht="17.25" hidden="false" customHeight="true" outlineLevel="0" collapsed="false">
      <c r="A59" s="5" t="s">
        <v>69</v>
      </c>
      <c r="B59" s="5"/>
      <c r="C59" s="5"/>
      <c r="D59" s="5"/>
    </row>
    <row r="60" s="26" customFormat="true" ht="17.25" hidden="false" customHeight="true" outlineLevel="0" collapsed="false">
      <c r="A60" s="19" t="n">
        <v>47</v>
      </c>
      <c r="B60" s="22" t="s">
        <v>43</v>
      </c>
      <c r="C60" s="19" t="s">
        <v>44</v>
      </c>
      <c r="D60" s="19" t="n">
        <v>0</v>
      </c>
    </row>
    <row r="61" s="26" customFormat="true" ht="17.25" hidden="false" customHeight="true" outlineLevel="0" collapsed="false">
      <c r="A61" s="19" t="n">
        <v>48</v>
      </c>
      <c r="B61" s="22" t="s">
        <v>45</v>
      </c>
      <c r="C61" s="19" t="s">
        <v>44</v>
      </c>
      <c r="D61" s="19" t="n">
        <v>0</v>
      </c>
    </row>
    <row r="62" s="26" customFormat="true" ht="35.25" hidden="false" customHeight="true" outlineLevel="0" collapsed="false">
      <c r="A62" s="19" t="n">
        <v>49</v>
      </c>
      <c r="B62" s="22" t="s">
        <v>46</v>
      </c>
      <c r="C62" s="19" t="s">
        <v>44</v>
      </c>
      <c r="D62" s="19" t="n">
        <v>0</v>
      </c>
    </row>
    <row r="63" s="26" customFormat="true" ht="17.25" hidden="false" customHeight="true" outlineLevel="0" collapsed="false">
      <c r="A63" s="19" t="n">
        <v>50</v>
      </c>
      <c r="B63" s="22" t="s">
        <v>47</v>
      </c>
      <c r="C63" s="19" t="s">
        <v>18</v>
      </c>
      <c r="D63" s="19" t="n">
        <v>0</v>
      </c>
    </row>
    <row r="64" customFormat="false" ht="30.75" hidden="false" customHeight="true" outlineLevel="0" collapsed="false">
      <c r="A64" s="27" t="s">
        <v>70</v>
      </c>
      <c r="B64" s="27"/>
      <c r="C64" s="27"/>
      <c r="D64" s="27"/>
    </row>
    <row r="65" customFormat="false" ht="17.25" hidden="false" customHeight="true" outlineLevel="0" collapsed="false">
      <c r="A65" s="28" t="n">
        <v>34</v>
      </c>
      <c r="B65" s="15" t="s">
        <v>71</v>
      </c>
      <c r="C65" s="28" t="s">
        <v>44</v>
      </c>
      <c r="D65" s="9" t="n">
        <v>0</v>
      </c>
    </row>
    <row r="66" customFormat="false" ht="17.25" hidden="false" customHeight="true" outlineLevel="0" collapsed="false">
      <c r="A66" s="28" t="n">
        <v>35</v>
      </c>
      <c r="B66" s="15" t="s">
        <v>72</v>
      </c>
      <c r="C66" s="28" t="s">
        <v>44</v>
      </c>
      <c r="D66" s="9" t="n">
        <v>0</v>
      </c>
    </row>
    <row r="67" customFormat="false" ht="32.25" hidden="false" customHeight="true" outlineLevel="0" collapsed="false">
      <c r="A67" s="28" t="n">
        <v>36</v>
      </c>
      <c r="B67" s="15" t="s">
        <v>73</v>
      </c>
      <c r="C67" s="28" t="s">
        <v>18</v>
      </c>
      <c r="D67" s="9" t="n">
        <v>0</v>
      </c>
    </row>
  </sheetData>
  <mergeCells count="9">
    <mergeCell ref="A8:D8"/>
    <mergeCell ref="A9:D9"/>
    <mergeCell ref="A14:D14"/>
    <mergeCell ref="A32:D32"/>
    <mergeCell ref="A36:D36"/>
    <mergeCell ref="A41:D41"/>
    <mergeCell ref="A48:D48"/>
    <mergeCell ref="A59:D59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01T05:26:52Z</dcterms:modified>
  <cp:revision>0</cp:revision>
  <dc:subject/>
  <dc:title/>
</cp:coreProperties>
</file>